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5193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QArt66FraccX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487133</t>
  </si>
  <si>
    <t xml:space="preserve">487134</t>
  </si>
  <si>
    <t xml:space="preserve">487135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590215</t>
  </si>
  <si>
    <t xml:space="preserve">487143</t>
  </si>
  <si>
    <t xml:space="preserve">590216</t>
  </si>
  <si>
    <t xml:space="preserve">487150</t>
  </si>
  <si>
    <t xml:space="preserve">487145</t>
  </si>
  <si>
    <t xml:space="preserve">487148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FATIMA</t>
  </si>
  <si>
    <t xml:space="preserve">MONTOYA</t>
  </si>
  <si>
    <t xml:space="preserve">UGALDE</t>
  </si>
  <si>
    <t xml:space="preserve">Mujer</t>
  </si>
  <si>
    <t xml:space="preserve">https://drive.google.com/file/d/1pQre2ykP2glAb_Hl5vm1ZYdvX10AVxQZ/view?usp=sharing</t>
  </si>
  <si>
    <t xml:space="preserve">FISITERAPEUTO</t>
  </si>
  <si>
    <t xml:space="preserve">https://drive.google.com/file/d/1KP9BFq4FyUkpXe4tldeGnGx4tTKlygFI/view?usp=share_link</t>
  </si>
  <si>
    <t xml:space="preserve">COORDINACIÓN ADMINISTRATIVA </t>
  </si>
  <si>
    <t xml:space="preserve">MARICRUZ</t>
  </si>
  <si>
    <t xml:space="preserve">RAMIREZ</t>
  </si>
  <si>
    <t xml:space="preserve">CRUZ</t>
  </si>
  <si>
    <t xml:space="preserve">https://drive.google.com/file/d/10Ud93LEJkYw51TzAE8Y2oFbYN7vTqRr6/view?usp=sharing</t>
  </si>
  <si>
    <t xml:space="preserve">PSICOLOGA</t>
  </si>
  <si>
    <t xml:space="preserve">Servicios profesionales por honorarios asimilados a salarios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Qre2ykP2glAb_Hl5vm1ZYdvX10AVxQZ/view?usp=sharing" TargetMode="External"/><Relationship Id="rId2" Type="http://schemas.openxmlformats.org/officeDocument/2006/relationships/hyperlink" Target="https://drive.google.com/file/d/1KP9BFq4FyUkpXe4tldeGnGx4tTKlygFI/view?usp=share_link" TargetMode="External"/><Relationship Id="rId3" Type="http://schemas.openxmlformats.org/officeDocument/2006/relationships/hyperlink" Target="https://drive.google.com/file/d/1KP9BFq4FyUkpXe4tldeGnGx4tTKlygFI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4" customFormat="tru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62</v>
      </c>
      <c r="E8" s="4" t="n">
        <v>3391</v>
      </c>
      <c r="F8" s="4" t="s">
        <v>63</v>
      </c>
      <c r="G8" s="4" t="s">
        <v>64</v>
      </c>
      <c r="H8" s="4" t="s">
        <v>65</v>
      </c>
      <c r="I8" s="6" t="s">
        <v>66</v>
      </c>
      <c r="J8" s="4" t="n">
        <v>1</v>
      </c>
      <c r="K8" s="7" t="s">
        <v>67</v>
      </c>
      <c r="L8" s="5" t="n">
        <v>45581</v>
      </c>
      <c r="M8" s="5" t="n">
        <v>45657</v>
      </c>
      <c r="N8" s="4" t="s">
        <v>68</v>
      </c>
      <c r="O8" s="8" t="n">
        <v>12955.2</v>
      </c>
      <c r="P8" s="8" t="n">
        <v>14866.1</v>
      </c>
      <c r="Q8" s="4" t="n">
        <v>6477.6</v>
      </c>
      <c r="R8" s="8" t="n">
        <v>7433.05</v>
      </c>
      <c r="S8" s="4" t="n">
        <v>0</v>
      </c>
      <c r="T8" s="7" t="s">
        <v>69</v>
      </c>
      <c r="U8" s="4" t="s">
        <v>70</v>
      </c>
      <c r="V8" s="5" t="n">
        <v>45667</v>
      </c>
    </row>
    <row r="9" s="4" customFormat="tru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s">
        <v>62</v>
      </c>
      <c r="E9" s="4" t="n">
        <v>3391</v>
      </c>
      <c r="F9" s="4" t="s">
        <v>71</v>
      </c>
      <c r="G9" s="4" t="s">
        <v>72</v>
      </c>
      <c r="H9" s="4" t="s">
        <v>73</v>
      </c>
      <c r="I9" s="6" t="s">
        <v>66</v>
      </c>
      <c r="J9" s="4" t="n">
        <v>1</v>
      </c>
      <c r="K9" s="7" t="s">
        <v>74</v>
      </c>
      <c r="L9" s="5" t="n">
        <v>45628</v>
      </c>
      <c r="M9" s="5" t="n">
        <v>45657</v>
      </c>
      <c r="N9" s="4" t="s">
        <v>75</v>
      </c>
      <c r="O9" s="8" t="n">
        <v>12955.2</v>
      </c>
      <c r="P9" s="8" t="n">
        <v>14866.1</v>
      </c>
      <c r="Q9" s="4" t="n">
        <v>6477.6</v>
      </c>
      <c r="R9" s="8" t="n">
        <v>7433.05</v>
      </c>
      <c r="S9" s="4" t="n">
        <v>0</v>
      </c>
      <c r="T9" s="7" t="s">
        <v>69</v>
      </c>
      <c r="U9" s="4" t="s">
        <v>70</v>
      </c>
      <c r="V9" s="5" t="n">
        <v>45667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drive.google.com/file/d/1pQre2ykP2glAb_Hl5vm1ZYdvX10AVxQZ/view?usp=sharing"/>
    <hyperlink ref="T8" r:id="rId2" display="https://drive.google.com/file/d/1KP9BFq4FyUkpXe4tldeGnGx4tTKlygFI/view?usp=share_link"/>
    <hyperlink ref="T9" r:id="rId3" display="https://drive.google.com/file/d/1KP9BFq4FyUkpXe4tldeGnGx4tTKlygFI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11:05Z</dcterms:created>
  <dc:creator>Apache POI</dc:creator>
  <dc:description/>
  <dc:language>en-US</dc:language>
  <cp:lastModifiedBy>USUARIO</cp:lastModifiedBy>
  <dcterms:modified xsi:type="dcterms:W3CDTF">2025-03-11T04:25:03Z</dcterms:modified>
  <cp:revision>0</cp:revision>
  <dc:subject/>
  <dc:title/>
</cp:coreProperties>
</file>